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ABELLA ATA" sheetId="1" state="visible" r:id="rId2"/>
    <sheet name="tabella primaria" sheetId="2" state="visible" r:id="rId3"/>
    <sheet name="tabella media-superi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ISTITUTO COMPRENSIVO BOVA MARINA CONDOFURI</t>
  </si>
  <si>
    <t xml:space="preserve">INCARICHI SPECIFICI 2019/2020</t>
  </si>
  <si>
    <t xml:space="preserve">CAP. 2555 PG 5</t>
  </si>
  <si>
    <t xml:space="preserve">N.</t>
  </si>
  <si>
    <t xml:space="preserve">COGNOME </t>
  </si>
  <si>
    <t xml:space="preserve">NOME</t>
  </si>
  <si>
    <t xml:space="preserve">PROFILO</t>
  </si>
  <si>
    <t xml:space="preserve">INCARICO</t>
  </si>
  <si>
    <t xml:space="preserve">Lordo Dipendente</t>
  </si>
  <si>
    <t xml:space="preserve">IMPORTO ASSEGNATO </t>
  </si>
  <si>
    <t xml:space="preserve">ROMEO</t>
  </si>
  <si>
    <t xml:space="preserve">KATY Immacolata</t>
  </si>
  <si>
    <t xml:space="preserve">ASS AMM</t>
  </si>
  <si>
    <t xml:space="preserve">SUPPORTO REALIZZAZIONE PROGETTI POF</t>
  </si>
  <si>
    <t xml:space="preserve">VADALA</t>
  </si>
  <si>
    <t xml:space="preserve">ANTONINO</t>
  </si>
  <si>
    <t xml:space="preserve">SICUREZZA</t>
  </si>
  <si>
    <t xml:space="preserve">ALTOMONTE</t>
  </si>
  <si>
    <t xml:space="preserve">CATERINA</t>
  </si>
  <si>
    <t xml:space="preserve">COLL SCOL</t>
  </si>
  <si>
    <t xml:space="preserve">Assistenza alunni H</t>
  </si>
  <si>
    <t xml:space="preserve">AUTOLITANO</t>
  </si>
  <si>
    <t xml:space="preserve">MARIA</t>
  </si>
  <si>
    <t xml:space="preserve">AUTELITANO</t>
  </si>
  <si>
    <t xml:space="preserve">BRUNA</t>
  </si>
  <si>
    <t xml:space="preserve">D'ANDREA</t>
  </si>
  <si>
    <t xml:space="preserve">MARIA GRAZIA</t>
  </si>
  <si>
    <t xml:space="preserve">IARIA</t>
  </si>
  <si>
    <t xml:space="preserve">MAESANO</t>
  </si>
  <si>
    <t xml:space="preserve">FRANCESCA</t>
  </si>
  <si>
    <t xml:space="preserve">Assistenza della persona</t>
  </si>
  <si>
    <t xml:space="preserve">PETRULLI</t>
  </si>
  <si>
    <t xml:space="preserve">MARIO</t>
  </si>
  <si>
    <t xml:space="preserve">PAONE</t>
  </si>
  <si>
    <t xml:space="preserve">PASQUALE</t>
  </si>
  <si>
    <t xml:space="preserve">POLIMENO</t>
  </si>
  <si>
    <t xml:space="preserve">MARIA IMMACOLATA</t>
  </si>
  <si>
    <t xml:space="preserve">SPINELLI</t>
  </si>
  <si>
    <t xml:space="preserve">ANTONIA</t>
  </si>
  <si>
    <t xml:space="preserve">STELITANO</t>
  </si>
  <si>
    <t xml:space="preserve">DOMENICO</t>
  </si>
  <si>
    <t xml:space="preserve">Assistenza alunni H </t>
  </si>
  <si>
    <t xml:space="preserve">LORENZO</t>
  </si>
  <si>
    <t xml:space="preserve">TOTALE GENERALE</t>
  </si>
  <si>
    <t xml:space="preserve">RESTO</t>
  </si>
  <si>
    <t xml:space="preserve">BOVA M. 26/08/2020</t>
  </si>
  <si>
    <t xml:space="preserve">PARTE PUBBLICA</t>
  </si>
  <si>
    <t xml:space="preserve">R.S.U.</t>
  </si>
  <si>
    <t xml:space="preserve">OO.SS.</t>
  </si>
  <si>
    <t xml:space="preserve">DIRIGENTE SCOLASTICO</t>
  </si>
  <si>
    <t xml:space="preserve">SIMONE SIMONA CGIL</t>
  </si>
  <si>
    <t xml:space="preserve">CONSOLATA IRENE MAFRICI</t>
  </si>
  <si>
    <t xml:space="preserve">MARRARI MARIANNA ADDOLORATA CISL</t>
  </si>
  <si>
    <t xml:space="preserve">MALARA GIUSEPPINA SNALS </t>
  </si>
  <si>
    <t xml:space="preserve">ISTITUZIONE:</t>
  </si>
  <si>
    <t xml:space="preserve">PAGAMENTO ORE ECCEDENTI DOCENTI SCUOLA PRIMARIA - A.S. </t>
  </si>
  <si>
    <t xml:space="preserve">COGNOME E NOME</t>
  </si>
  <si>
    <t xml:space="preserve">ORE</t>
  </si>
  <si>
    <t xml:space="preserve">LORDO</t>
  </si>
  <si>
    <t xml:space="preserve">INPDAP   8.80%</t>
  </si>
  <si>
    <t xml:space="preserve">F.CREDITO  0.35%</t>
  </si>
  <si>
    <t xml:space="preserve">IMPONIBILE</t>
  </si>
  <si>
    <t xml:space="preserve">IRPF 27%</t>
  </si>
  <si>
    <t xml:space="preserve">NETTO</t>
  </si>
  <si>
    <t xml:space="preserve">FIRMA</t>
  </si>
  <si>
    <t xml:space="preserve">TOTALE</t>
  </si>
  <si>
    <t xml:space="preserve">I.R.AP.   - 8,50%</t>
  </si>
  <si>
    <t xml:space="preserve">I.N.P.D.A.P. 24,20%</t>
  </si>
  <si>
    <t xml:space="preserve">PAGAMENTO ORE ECCEDENTI DOCENTI SCUOLA MEDIA/SUPERIORE - A.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43"/>
    <col collapsed="false" customWidth="true" hidden="false" outlineLevel="0" max="3" min="3" style="0" width="21.43"/>
    <col collapsed="false" customWidth="true" hidden="false" outlineLevel="0" max="4" min="4" style="0" width="13.55"/>
    <col collapsed="false" customWidth="true" hidden="false" outlineLevel="0" max="5" min="5" style="0" width="68.43"/>
    <col collapsed="false" customWidth="true" hidden="false" outlineLevel="0" max="6" min="6" style="0" width="20.43"/>
  </cols>
  <sheetData>
    <row r="3" customFormat="false" ht="13.8" hidden="false" customHeight="false" outlineLevel="0" collapsed="false"/>
    <row r="4" customFormat="false" ht="13.8" hidden="false" customHeight="false" outlineLevel="0" collapsed="false">
      <c r="A4" s="2" t="s">
        <v>0</v>
      </c>
      <c r="B4" s="2"/>
      <c r="C4" s="2"/>
      <c r="D4" s="2"/>
      <c r="E4" s="2"/>
      <c r="F4" s="2"/>
    </row>
    <row r="5" s="6" customFormat="true" ht="19.5" hidden="false" customHeight="true" outlineLevel="0" collapsed="false">
      <c r="A5" s="3"/>
      <c r="B5" s="4"/>
      <c r="C5" s="4"/>
      <c r="D5" s="4" t="s">
        <v>1</v>
      </c>
      <c r="E5" s="4"/>
      <c r="F5" s="5" t="s">
        <v>2</v>
      </c>
    </row>
    <row r="6" s="12" customFormat="true" ht="41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/>
    </row>
    <row r="7" customFormat="false" ht="18.75" hidden="false" customHeight="true" outlineLevel="0" collapsed="false">
      <c r="A7" s="13"/>
      <c r="B7" s="14"/>
      <c r="C7" s="14"/>
      <c r="D7" s="14"/>
      <c r="E7" s="15" t="s">
        <v>9</v>
      </c>
      <c r="F7" s="16" t="n">
        <v>2547.85</v>
      </c>
    </row>
    <row r="8" customFormat="false" ht="16.5" hidden="false" customHeight="true" outlineLevel="0" collapsed="false">
      <c r="A8" s="17" t="n">
        <v>1</v>
      </c>
      <c r="B8" s="18" t="s">
        <v>10</v>
      </c>
      <c r="C8" s="18" t="s">
        <v>11</v>
      </c>
      <c r="D8" s="19" t="s">
        <v>12</v>
      </c>
      <c r="E8" s="20" t="s">
        <v>13</v>
      </c>
      <c r="F8" s="21" t="n">
        <v>447.85</v>
      </c>
    </row>
    <row r="9" customFormat="false" ht="16.5" hidden="false" customHeight="true" outlineLevel="0" collapsed="false">
      <c r="A9" s="17" t="n">
        <v>2</v>
      </c>
      <c r="B9" s="18" t="s">
        <v>14</v>
      </c>
      <c r="C9" s="18" t="s">
        <v>15</v>
      </c>
      <c r="D9" s="19" t="s">
        <v>12</v>
      </c>
      <c r="E9" s="20" t="s">
        <v>16</v>
      </c>
      <c r="F9" s="21" t="n">
        <v>100</v>
      </c>
    </row>
    <row r="10" customFormat="false" ht="15" hidden="false" customHeight="true" outlineLevel="0" collapsed="false">
      <c r="A10" s="22" t="n">
        <v>1</v>
      </c>
      <c r="B10" s="18" t="s">
        <v>17</v>
      </c>
      <c r="C10" s="18" t="s">
        <v>18</v>
      </c>
      <c r="D10" s="19" t="s">
        <v>19</v>
      </c>
      <c r="E10" s="23" t="s">
        <v>20</v>
      </c>
      <c r="F10" s="21" t="n">
        <v>200</v>
      </c>
    </row>
    <row r="11" customFormat="false" ht="15" hidden="false" customHeight="true" outlineLevel="0" collapsed="false">
      <c r="A11" s="22" t="n">
        <v>2</v>
      </c>
      <c r="B11" s="18" t="s">
        <v>21</v>
      </c>
      <c r="C11" s="18" t="s">
        <v>22</v>
      </c>
      <c r="D11" s="19" t="s">
        <v>19</v>
      </c>
      <c r="E11" s="23" t="s">
        <v>20</v>
      </c>
      <c r="F11" s="21" t="n">
        <v>100</v>
      </c>
    </row>
    <row r="12" customFormat="false" ht="15" hidden="false" customHeight="true" outlineLevel="0" collapsed="false">
      <c r="A12" s="22" t="n">
        <v>3</v>
      </c>
      <c r="B12" s="18" t="s">
        <v>23</v>
      </c>
      <c r="C12" s="18" t="s">
        <v>24</v>
      </c>
      <c r="D12" s="19" t="s">
        <v>19</v>
      </c>
      <c r="E12" s="23" t="s">
        <v>20</v>
      </c>
      <c r="F12" s="21" t="n">
        <v>300</v>
      </c>
    </row>
    <row r="13" customFormat="false" ht="14.25" hidden="false" customHeight="true" outlineLevel="0" collapsed="false">
      <c r="A13" s="22" t="n">
        <v>4</v>
      </c>
      <c r="B13" s="18" t="s">
        <v>25</v>
      </c>
      <c r="C13" s="18" t="s">
        <v>26</v>
      </c>
      <c r="D13" s="19" t="s">
        <v>19</v>
      </c>
      <c r="E13" s="23" t="s">
        <v>20</v>
      </c>
      <c r="F13" s="21" t="n">
        <v>125</v>
      </c>
    </row>
    <row r="14" customFormat="false" ht="14.25" hidden="false" customHeight="true" outlineLevel="0" collapsed="false">
      <c r="A14" s="22" t="n">
        <v>5</v>
      </c>
      <c r="B14" s="18" t="s">
        <v>27</v>
      </c>
      <c r="C14" s="18" t="s">
        <v>18</v>
      </c>
      <c r="D14" s="19" t="s">
        <v>19</v>
      </c>
      <c r="E14" s="23" t="s">
        <v>20</v>
      </c>
      <c r="F14" s="21" t="n">
        <v>125</v>
      </c>
    </row>
    <row r="15" s="26" customFormat="true" ht="19.5" hidden="false" customHeight="true" outlineLevel="0" collapsed="false">
      <c r="A15" s="22" t="n">
        <v>6</v>
      </c>
      <c r="B15" s="18" t="s">
        <v>28</v>
      </c>
      <c r="C15" s="18" t="s">
        <v>29</v>
      </c>
      <c r="D15" s="24" t="s">
        <v>19</v>
      </c>
      <c r="E15" s="23" t="s">
        <v>30</v>
      </c>
      <c r="F15" s="25" t="n">
        <v>100</v>
      </c>
    </row>
    <row r="16" s="26" customFormat="true" ht="19.5" hidden="false" customHeight="true" outlineLevel="0" collapsed="false">
      <c r="A16" s="22" t="n">
        <v>7</v>
      </c>
      <c r="B16" s="18" t="s">
        <v>31</v>
      </c>
      <c r="C16" s="18" t="s">
        <v>32</v>
      </c>
      <c r="D16" s="24" t="s">
        <v>19</v>
      </c>
      <c r="E16" s="23" t="s">
        <v>20</v>
      </c>
      <c r="F16" s="21" t="n">
        <v>100</v>
      </c>
    </row>
    <row r="17" customFormat="false" ht="19.5" hidden="false" customHeight="true" outlineLevel="0" collapsed="false">
      <c r="A17" s="22" t="n">
        <v>8</v>
      </c>
      <c r="B17" s="18" t="s">
        <v>33</v>
      </c>
      <c r="C17" s="18" t="s">
        <v>34</v>
      </c>
      <c r="D17" s="19" t="s">
        <v>19</v>
      </c>
      <c r="E17" s="23" t="s">
        <v>20</v>
      </c>
      <c r="F17" s="21" t="n">
        <v>150</v>
      </c>
    </row>
    <row r="18" customFormat="false" ht="18.75" hidden="false" customHeight="true" outlineLevel="0" collapsed="false">
      <c r="A18" s="22" t="n">
        <v>9</v>
      </c>
      <c r="B18" s="18" t="s">
        <v>35</v>
      </c>
      <c r="C18" s="18" t="s">
        <v>36</v>
      </c>
      <c r="D18" s="19" t="s">
        <v>19</v>
      </c>
      <c r="E18" s="23" t="s">
        <v>30</v>
      </c>
      <c r="F18" s="21" t="n">
        <v>100</v>
      </c>
    </row>
    <row r="19" customFormat="false" ht="18.75" hidden="false" customHeight="true" outlineLevel="0" collapsed="false">
      <c r="A19" s="22" t="n">
        <v>10</v>
      </c>
      <c r="B19" s="18" t="s">
        <v>37</v>
      </c>
      <c r="C19" s="18" t="s">
        <v>38</v>
      </c>
      <c r="D19" s="19" t="s">
        <v>19</v>
      </c>
      <c r="E19" s="23" t="s">
        <v>20</v>
      </c>
      <c r="F19" s="21" t="n">
        <v>300</v>
      </c>
    </row>
    <row r="20" customFormat="false" ht="18.75" hidden="false" customHeight="true" outlineLevel="0" collapsed="false">
      <c r="A20" s="22" t="n">
        <v>11</v>
      </c>
      <c r="B20" s="18" t="s">
        <v>39</v>
      </c>
      <c r="C20" s="18" t="s">
        <v>40</v>
      </c>
      <c r="D20" s="19" t="s">
        <v>19</v>
      </c>
      <c r="E20" s="23" t="s">
        <v>41</v>
      </c>
      <c r="F20" s="21" t="n">
        <v>150</v>
      </c>
    </row>
    <row r="21" customFormat="false" ht="20.25" hidden="false" customHeight="true" outlineLevel="0" collapsed="false">
      <c r="A21" s="22" t="n">
        <v>12</v>
      </c>
      <c r="B21" s="18" t="s">
        <v>39</v>
      </c>
      <c r="C21" s="18" t="s">
        <v>42</v>
      </c>
      <c r="D21" s="19" t="s">
        <v>19</v>
      </c>
      <c r="E21" s="27" t="s">
        <v>20</v>
      </c>
      <c r="F21" s="21" t="n">
        <v>250</v>
      </c>
    </row>
    <row r="22" s="30" customFormat="true" ht="16.5" hidden="false" customHeight="true" outlineLevel="0" collapsed="false">
      <c r="A22" s="28" t="s">
        <v>43</v>
      </c>
      <c r="B22" s="28"/>
      <c r="C22" s="28"/>
      <c r="D22" s="28"/>
      <c r="E22" s="28"/>
      <c r="F22" s="29" t="n">
        <f aca="false">SUM(F8:F21)</f>
        <v>2547.85</v>
      </c>
    </row>
    <row r="23" s="30" customFormat="true" ht="17.25" hidden="false" customHeight="true" outlineLevel="0" collapsed="false">
      <c r="A23" s="31" t="s">
        <v>44</v>
      </c>
      <c r="B23" s="31"/>
      <c r="C23" s="31"/>
      <c r="D23" s="31"/>
      <c r="E23" s="31"/>
      <c r="F23" s="32" t="n">
        <f aca="false">F7-F22</f>
        <v>0</v>
      </c>
    </row>
    <row r="24" s="30" customFormat="true" ht="17.25" hidden="false" customHeight="true" outlineLevel="0" collapsed="false">
      <c r="A24" s="33"/>
      <c r="B24" s="34"/>
      <c r="C24" s="34"/>
      <c r="D24" s="34"/>
      <c r="E24" s="35"/>
      <c r="F24" s="36"/>
    </row>
    <row r="25" customFormat="false" ht="13.2" hidden="false" customHeight="false" outlineLevel="0" collapsed="false">
      <c r="B25" s="37" t="s">
        <v>45</v>
      </c>
      <c r="C25" s="37"/>
      <c r="D25" s="37"/>
      <c r="E25" s="37"/>
    </row>
    <row r="26" customFormat="false" ht="13.8" hidden="false" customHeight="false" outlineLevel="0" collapsed="false"/>
    <row r="27" customFormat="false" ht="16.2" hidden="false" customHeight="false" outlineLevel="0" collapsed="false">
      <c r="C27" s="38" t="s">
        <v>46</v>
      </c>
      <c r="D27" s="39"/>
      <c r="E27" s="40" t="s">
        <v>47</v>
      </c>
      <c r="F27" s="40" t="s">
        <v>48</v>
      </c>
    </row>
    <row r="28" customFormat="false" ht="16.5" hidden="false" customHeight="true" outlineLevel="0" collapsed="false">
      <c r="C28" s="41" t="s">
        <v>49</v>
      </c>
      <c r="D28" s="39"/>
      <c r="E28" s="42" t="s">
        <v>50</v>
      </c>
      <c r="F28" s="41"/>
    </row>
    <row r="29" customFormat="false" ht="14.25" hidden="false" customHeight="true" outlineLevel="0" collapsed="false">
      <c r="C29" s="41" t="s">
        <v>51</v>
      </c>
      <c r="D29" s="39"/>
      <c r="E29" s="42" t="s">
        <v>52</v>
      </c>
      <c r="F29" s="41"/>
    </row>
    <row r="30" customFormat="false" ht="16.5" hidden="false" customHeight="true" outlineLevel="0" collapsed="false">
      <c r="C30" s="39"/>
      <c r="D30" s="39"/>
      <c r="E30" s="42" t="s">
        <v>53</v>
      </c>
      <c r="F30" s="41"/>
    </row>
    <row r="31" customFormat="false" ht="13.8" hidden="false" customHeight="false" outlineLevel="0" collapsed="false">
      <c r="E31" s="43"/>
      <c r="F31" s="43"/>
    </row>
  </sheetData>
  <mergeCells count="4">
    <mergeCell ref="A4:F4"/>
    <mergeCell ref="D5:E5"/>
    <mergeCell ref="A22:E22"/>
    <mergeCell ref="A23:E2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2.99"/>
    <col collapsed="false" customWidth="true" hidden="false" outlineLevel="0" max="3" min="3" style="0" width="7.43"/>
    <col collapsed="false" customWidth="true" hidden="false" outlineLevel="0" max="4" min="4" style="44" width="12.55"/>
    <col collapsed="false" customWidth="true" hidden="false" outlineLevel="0" max="5" min="5" style="44" width="13.43"/>
    <col collapsed="false" customWidth="true" hidden="false" outlineLevel="0" max="7" min="6" style="45" width="12.55"/>
    <col collapsed="false" customWidth="true" hidden="false" outlineLevel="0" max="8" min="8" style="45" width="11.43"/>
    <col collapsed="false" customWidth="true" hidden="false" outlineLevel="0" max="9" min="9" style="45" width="12.43"/>
    <col collapsed="false" customWidth="true" hidden="false" outlineLevel="0" max="10" min="10" style="0" width="28.55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</row>
    <row r="4" customFormat="false" ht="19.5" hidden="false" customHeight="true" outlineLevel="0" collapsed="false">
      <c r="A4" s="47" t="s">
        <v>55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8.25" hidden="false" customHeight="true" outlineLevel="0" collapsed="false"/>
    <row r="7" s="54" customFormat="true" ht="30.75" hidden="false" customHeight="true" outlineLevel="0" collapsed="false">
      <c r="A7" s="48" t="s">
        <v>3</v>
      </c>
      <c r="B7" s="48" t="s">
        <v>56</v>
      </c>
      <c r="C7" s="48" t="s">
        <v>57</v>
      </c>
      <c r="D7" s="49" t="s">
        <v>58</v>
      </c>
      <c r="E7" s="50" t="s">
        <v>59</v>
      </c>
      <c r="F7" s="51" t="s">
        <v>60</v>
      </c>
      <c r="G7" s="52" t="s">
        <v>61</v>
      </c>
      <c r="H7" s="53" t="s">
        <v>62</v>
      </c>
      <c r="I7" s="53" t="s">
        <v>63</v>
      </c>
      <c r="J7" s="48" t="s">
        <v>64</v>
      </c>
    </row>
    <row r="8" customFormat="false" ht="18" hidden="false" customHeight="true" outlineLevel="0" collapsed="false">
      <c r="A8" s="55" t="n">
        <v>1</v>
      </c>
      <c r="B8" s="56"/>
      <c r="C8" s="55"/>
      <c r="D8" s="57" t="n">
        <f aca="false">ROUND(C8*17.71,2)</f>
        <v>0</v>
      </c>
      <c r="E8" s="57" t="n">
        <f aca="false">ROUND(D8*8.8/100,2)</f>
        <v>0</v>
      </c>
      <c r="F8" s="57" t="n">
        <f aca="false">ROUND(D8*0.35/100,2)</f>
        <v>0</v>
      </c>
      <c r="G8" s="57" t="n">
        <f aca="false">(D8-E8-F8)</f>
        <v>0</v>
      </c>
      <c r="H8" s="58" t="n">
        <f aca="false">ROUND(G8*27/100,2)</f>
        <v>0</v>
      </c>
      <c r="I8" s="58" t="n">
        <f aca="false">G8-H8</f>
        <v>0</v>
      </c>
      <c r="J8" s="56"/>
    </row>
    <row r="9" customFormat="false" ht="18" hidden="false" customHeight="true" outlineLevel="0" collapsed="false">
      <c r="A9" s="55" t="n">
        <v>2</v>
      </c>
      <c r="B9" s="56"/>
      <c r="C9" s="55"/>
      <c r="D9" s="57" t="n">
        <f aca="false">ROUND(C9*17.71,2)</f>
        <v>0</v>
      </c>
      <c r="E9" s="57" t="n">
        <f aca="false">ROUND(D9*8.8/100,2)</f>
        <v>0</v>
      </c>
      <c r="F9" s="57" t="n">
        <f aca="false">ROUND(D9*0.35/100,2)</f>
        <v>0</v>
      </c>
      <c r="G9" s="57" t="n">
        <f aca="false">(D9-E9-F9)</f>
        <v>0</v>
      </c>
      <c r="H9" s="58" t="n">
        <f aca="false">ROUND(G9*27/100,2)</f>
        <v>0</v>
      </c>
      <c r="I9" s="58" t="n">
        <f aca="false">G9-H9</f>
        <v>0</v>
      </c>
      <c r="J9" s="56"/>
    </row>
    <row r="10" customFormat="false" ht="18" hidden="false" customHeight="true" outlineLevel="0" collapsed="false">
      <c r="A10" s="55" t="n">
        <v>3</v>
      </c>
      <c r="B10" s="56"/>
      <c r="C10" s="55"/>
      <c r="D10" s="57" t="n">
        <f aca="false">ROUND(C10*17.71,2)</f>
        <v>0</v>
      </c>
      <c r="E10" s="57" t="n">
        <f aca="false">ROUND(D10*8.8/100,2)</f>
        <v>0</v>
      </c>
      <c r="F10" s="57" t="n">
        <f aca="false">ROUND(D10*0.35/100,2)</f>
        <v>0</v>
      </c>
      <c r="G10" s="57" t="n">
        <f aca="false">(D10-E10-F10)</f>
        <v>0</v>
      </c>
      <c r="H10" s="58" t="n">
        <f aca="false">ROUND(G10*27/100,2)</f>
        <v>0</v>
      </c>
      <c r="I10" s="58" t="n">
        <f aca="false">G10-H10</f>
        <v>0</v>
      </c>
      <c r="J10" s="56"/>
    </row>
    <row r="11" customFormat="false" ht="18" hidden="false" customHeight="true" outlineLevel="0" collapsed="false">
      <c r="A11" s="55" t="n">
        <v>4</v>
      </c>
      <c r="B11" s="56"/>
      <c r="C11" s="55"/>
      <c r="D11" s="57" t="n">
        <f aca="false">ROUND(C11*17.71,2)</f>
        <v>0</v>
      </c>
      <c r="E11" s="57" t="n">
        <f aca="false">ROUND(D11*8.8/100,2)</f>
        <v>0</v>
      </c>
      <c r="F11" s="57" t="n">
        <f aca="false">ROUND(D11*0.35/100,2)</f>
        <v>0</v>
      </c>
      <c r="G11" s="57" t="n">
        <f aca="false">(D11-E11-F11)</f>
        <v>0</v>
      </c>
      <c r="H11" s="58" t="n">
        <f aca="false">ROUND(G11*27/100,2)</f>
        <v>0</v>
      </c>
      <c r="I11" s="58" t="n">
        <f aca="false">G11-H11</f>
        <v>0</v>
      </c>
      <c r="J11" s="56"/>
    </row>
    <row r="12" customFormat="false" ht="18" hidden="false" customHeight="true" outlineLevel="0" collapsed="false">
      <c r="A12" s="55" t="n">
        <v>5</v>
      </c>
      <c r="B12" s="56"/>
      <c r="C12" s="55"/>
      <c r="D12" s="57" t="n">
        <f aca="false">ROUND(C12*17.71,2)</f>
        <v>0</v>
      </c>
      <c r="E12" s="57" t="n">
        <f aca="false">ROUND(D12*8.8/100,2)</f>
        <v>0</v>
      </c>
      <c r="F12" s="57" t="n">
        <f aca="false">ROUND(D12*0.35/100,2)</f>
        <v>0</v>
      </c>
      <c r="G12" s="57" t="n">
        <f aca="false">(D12-E12-F12)</f>
        <v>0</v>
      </c>
      <c r="H12" s="58" t="n">
        <f aca="false">ROUND(G12*27/100,2)</f>
        <v>0</v>
      </c>
      <c r="I12" s="58" t="n">
        <f aca="false">G12-H12</f>
        <v>0</v>
      </c>
      <c r="J12" s="56"/>
    </row>
    <row r="13" customFormat="false" ht="18" hidden="false" customHeight="true" outlineLevel="0" collapsed="false">
      <c r="A13" s="55" t="n">
        <v>6</v>
      </c>
      <c r="B13" s="56"/>
      <c r="C13" s="55"/>
      <c r="D13" s="57" t="n">
        <f aca="false">ROUND(C13*17.71,2)</f>
        <v>0</v>
      </c>
      <c r="E13" s="57" t="n">
        <f aca="false">ROUND(D13*8.8/100,2)</f>
        <v>0</v>
      </c>
      <c r="F13" s="57" t="n">
        <f aca="false">ROUND(D13*0.35/100,2)</f>
        <v>0</v>
      </c>
      <c r="G13" s="57" t="n">
        <f aca="false">(D13-E13-F13)</f>
        <v>0</v>
      </c>
      <c r="H13" s="58" t="n">
        <f aca="false">ROUND(G13*27/100,2)</f>
        <v>0</v>
      </c>
      <c r="I13" s="58" t="n">
        <f aca="false">G13-H13</f>
        <v>0</v>
      </c>
      <c r="J13" s="56"/>
    </row>
    <row r="14" customFormat="false" ht="18" hidden="false" customHeight="true" outlineLevel="0" collapsed="false">
      <c r="A14" s="55" t="n">
        <v>7</v>
      </c>
      <c r="B14" s="56"/>
      <c r="C14" s="55"/>
      <c r="D14" s="57" t="n">
        <f aca="false">ROUND(C14*17.71,2)</f>
        <v>0</v>
      </c>
      <c r="E14" s="57" t="n">
        <f aca="false">ROUND(D14*8.8/100,2)</f>
        <v>0</v>
      </c>
      <c r="F14" s="57" t="n">
        <f aca="false">ROUND(D14*0.35/100,2)</f>
        <v>0</v>
      </c>
      <c r="G14" s="57" t="n">
        <f aca="false">(D14-E14-F14)</f>
        <v>0</v>
      </c>
      <c r="H14" s="58" t="n">
        <f aca="false">ROUND(G14*27/100,2)</f>
        <v>0</v>
      </c>
      <c r="I14" s="58" t="n">
        <f aca="false">G14-H14</f>
        <v>0</v>
      </c>
      <c r="J14" s="56"/>
    </row>
    <row r="15" customFormat="false" ht="18" hidden="false" customHeight="true" outlineLevel="0" collapsed="false">
      <c r="A15" s="55" t="n">
        <v>8</v>
      </c>
      <c r="B15" s="56"/>
      <c r="C15" s="55"/>
      <c r="D15" s="57" t="n">
        <f aca="false">ROUND(C15*17.71,2)</f>
        <v>0</v>
      </c>
      <c r="E15" s="57" t="n">
        <f aca="false">ROUND(D15*8.8/100,2)</f>
        <v>0</v>
      </c>
      <c r="F15" s="57" t="n">
        <f aca="false">ROUND(D15*0.35/100,2)</f>
        <v>0</v>
      </c>
      <c r="G15" s="57" t="n">
        <f aca="false">(D15-E15-F15)</f>
        <v>0</v>
      </c>
      <c r="H15" s="58" t="n">
        <f aca="false">ROUND(G15*27/100,2)</f>
        <v>0</v>
      </c>
      <c r="I15" s="58" t="n">
        <f aca="false">G15-H15</f>
        <v>0</v>
      </c>
      <c r="J15" s="56"/>
    </row>
    <row r="16" customFormat="false" ht="18" hidden="false" customHeight="true" outlineLevel="0" collapsed="false">
      <c r="A16" s="55" t="n">
        <v>9</v>
      </c>
      <c r="B16" s="56"/>
      <c r="C16" s="55"/>
      <c r="D16" s="57" t="n">
        <f aca="false">ROUND(C16*17.71,2)</f>
        <v>0</v>
      </c>
      <c r="E16" s="57" t="n">
        <f aca="false">ROUND(D16*8.8/100,2)</f>
        <v>0</v>
      </c>
      <c r="F16" s="57" t="n">
        <f aca="false">ROUND(D16*0.35/100,2)</f>
        <v>0</v>
      </c>
      <c r="G16" s="57" t="n">
        <f aca="false">(D16-E16-F16)</f>
        <v>0</v>
      </c>
      <c r="H16" s="58" t="n">
        <f aca="false">ROUND(G16*27/100,2)</f>
        <v>0</v>
      </c>
      <c r="I16" s="58" t="n">
        <f aca="false">G16-H16</f>
        <v>0</v>
      </c>
      <c r="J16" s="56"/>
    </row>
    <row r="17" customFormat="false" ht="18" hidden="false" customHeight="true" outlineLevel="0" collapsed="false">
      <c r="A17" s="55" t="n">
        <v>10</v>
      </c>
      <c r="B17" s="56"/>
      <c r="C17" s="55"/>
      <c r="D17" s="57" t="n">
        <f aca="false">ROUND(C17*17.71,2)</f>
        <v>0</v>
      </c>
      <c r="E17" s="57" t="n">
        <f aca="false">ROUND(D17*8.8/100,2)</f>
        <v>0</v>
      </c>
      <c r="F17" s="57" t="n">
        <f aca="false">ROUND(D17*0.35/100,2)</f>
        <v>0</v>
      </c>
      <c r="G17" s="57" t="n">
        <f aca="false">(D17-E17-F17)</f>
        <v>0</v>
      </c>
      <c r="H17" s="58" t="n">
        <f aca="false">ROUND(G17*27/100,2)</f>
        <v>0</v>
      </c>
      <c r="I17" s="58" t="n">
        <f aca="false">G17-H17</f>
        <v>0</v>
      </c>
      <c r="J17" s="56"/>
    </row>
    <row r="18" customFormat="false" ht="18" hidden="false" customHeight="true" outlineLevel="0" collapsed="false">
      <c r="A18" s="55" t="n">
        <v>11</v>
      </c>
      <c r="B18" s="56"/>
      <c r="C18" s="55"/>
      <c r="D18" s="57" t="n">
        <f aca="false">ROUND(C18*17.71,2)</f>
        <v>0</v>
      </c>
      <c r="E18" s="57" t="n">
        <f aca="false">ROUND(D18*8.8/100,2)</f>
        <v>0</v>
      </c>
      <c r="F18" s="57" t="n">
        <f aca="false">ROUND(D18*0.35/100,2)</f>
        <v>0</v>
      </c>
      <c r="G18" s="57" t="n">
        <f aca="false">(D18-E18-F18)</f>
        <v>0</v>
      </c>
      <c r="H18" s="58" t="n">
        <f aca="false">ROUND(G18*27/100,2)</f>
        <v>0</v>
      </c>
      <c r="I18" s="58" t="n">
        <f aca="false">G18-H18</f>
        <v>0</v>
      </c>
      <c r="J18" s="56"/>
    </row>
    <row r="19" customFormat="false" ht="18" hidden="false" customHeight="true" outlineLevel="0" collapsed="false">
      <c r="A19" s="55" t="n">
        <v>12</v>
      </c>
      <c r="B19" s="56"/>
      <c r="C19" s="55"/>
      <c r="D19" s="57" t="n">
        <f aca="false">ROUND(C19*17.71,2)</f>
        <v>0</v>
      </c>
      <c r="E19" s="57" t="n">
        <f aca="false">ROUND(D19*8.8/100,2)</f>
        <v>0</v>
      </c>
      <c r="F19" s="57" t="n">
        <f aca="false">ROUND(D19*0.35/100,2)</f>
        <v>0</v>
      </c>
      <c r="G19" s="57" t="n">
        <f aca="false">(D19-E19-F19)</f>
        <v>0</v>
      </c>
      <c r="H19" s="58" t="n">
        <f aca="false">ROUND(G19*27/100,2)</f>
        <v>0</v>
      </c>
      <c r="I19" s="58" t="n">
        <f aca="false">G19-H19</f>
        <v>0</v>
      </c>
      <c r="J19" s="56"/>
    </row>
    <row r="20" customFormat="false" ht="18" hidden="false" customHeight="true" outlineLevel="0" collapsed="false">
      <c r="A20" s="55" t="n">
        <v>13</v>
      </c>
      <c r="B20" s="56"/>
      <c r="C20" s="55"/>
      <c r="D20" s="57" t="n">
        <f aca="false">ROUND(C20*17.71,2)</f>
        <v>0</v>
      </c>
      <c r="E20" s="57" t="n">
        <f aca="false">ROUND(D20*8.8/100,2)</f>
        <v>0</v>
      </c>
      <c r="F20" s="57" t="n">
        <f aca="false">ROUND(D20*0.35/100,2)</f>
        <v>0</v>
      </c>
      <c r="G20" s="57" t="n">
        <f aca="false">(D20-E20-F20)</f>
        <v>0</v>
      </c>
      <c r="H20" s="58" t="n">
        <f aca="false">ROUND(G20*27/100,2)</f>
        <v>0</v>
      </c>
      <c r="I20" s="58" t="n">
        <f aca="false">G20-H20</f>
        <v>0</v>
      </c>
      <c r="J20" s="56"/>
    </row>
    <row r="21" customFormat="false" ht="18" hidden="false" customHeight="true" outlineLevel="0" collapsed="false">
      <c r="A21" s="55" t="n">
        <v>14</v>
      </c>
      <c r="B21" s="56"/>
      <c r="C21" s="55"/>
      <c r="D21" s="57" t="n">
        <f aca="false">ROUND(C21*17.71,2)</f>
        <v>0</v>
      </c>
      <c r="E21" s="57" t="n">
        <f aca="false">ROUND(D21*8.8/100,2)</f>
        <v>0</v>
      </c>
      <c r="F21" s="57" t="n">
        <f aca="false">ROUND(D21*0.35/100,2)</f>
        <v>0</v>
      </c>
      <c r="G21" s="57" t="n">
        <f aca="false">(D21-E21-F21)</f>
        <v>0</v>
      </c>
      <c r="H21" s="58" t="n">
        <f aca="false">ROUND(G21*27/100,2)</f>
        <v>0</v>
      </c>
      <c r="I21" s="58" t="n">
        <f aca="false">G21-H21</f>
        <v>0</v>
      </c>
      <c r="J21" s="56"/>
    </row>
    <row r="22" customFormat="false" ht="18" hidden="false" customHeight="true" outlineLevel="0" collapsed="false">
      <c r="A22" s="55" t="n">
        <v>15</v>
      </c>
      <c r="B22" s="56"/>
      <c r="C22" s="55"/>
      <c r="D22" s="57" t="n">
        <f aca="false">ROUND(C22*17.71,2)</f>
        <v>0</v>
      </c>
      <c r="E22" s="57" t="n">
        <f aca="false">ROUND(D22*8.8/100,2)</f>
        <v>0</v>
      </c>
      <c r="F22" s="57" t="n">
        <f aca="false">ROUND(D22*0.35/100,2)</f>
        <v>0</v>
      </c>
      <c r="G22" s="57" t="n">
        <f aca="false">(D22-E22-F22)</f>
        <v>0</v>
      </c>
      <c r="H22" s="58" t="n">
        <f aca="false">ROUND(G22*27/100,2)</f>
        <v>0</v>
      </c>
      <c r="I22" s="58" t="n">
        <f aca="false">G22-H22</f>
        <v>0</v>
      </c>
      <c r="J22" s="56"/>
    </row>
    <row r="23" customFormat="false" ht="18" hidden="false" customHeight="true" outlineLevel="0" collapsed="false">
      <c r="A23" s="55" t="n">
        <v>16</v>
      </c>
      <c r="B23" s="56"/>
      <c r="C23" s="55"/>
      <c r="D23" s="57" t="n">
        <f aca="false">ROUND(C23*17.71,2)</f>
        <v>0</v>
      </c>
      <c r="E23" s="57" t="n">
        <f aca="false">ROUND(D23*8.8/100,2)</f>
        <v>0</v>
      </c>
      <c r="F23" s="57" t="n">
        <f aca="false">ROUND(D23*0.35/100,2)</f>
        <v>0</v>
      </c>
      <c r="G23" s="57" t="n">
        <f aca="false">(D23-E23-F23)</f>
        <v>0</v>
      </c>
      <c r="H23" s="58" t="n">
        <f aca="false">ROUND(G23*27/100,2)</f>
        <v>0</v>
      </c>
      <c r="I23" s="58" t="n">
        <f aca="false">G23-H23</f>
        <v>0</v>
      </c>
      <c r="J23" s="56"/>
    </row>
    <row r="24" customFormat="false" ht="18" hidden="false" customHeight="true" outlineLevel="0" collapsed="false">
      <c r="A24" s="55" t="n">
        <v>17</v>
      </c>
      <c r="B24" s="56"/>
      <c r="C24" s="55"/>
      <c r="D24" s="57" t="n">
        <f aca="false">ROUND(C24*17.71,2)</f>
        <v>0</v>
      </c>
      <c r="E24" s="57" t="n">
        <f aca="false">ROUND(D24*8.8/100,2)</f>
        <v>0</v>
      </c>
      <c r="F24" s="57" t="n">
        <f aca="false">ROUND(D24*0.35/100,2)</f>
        <v>0</v>
      </c>
      <c r="G24" s="57" t="n">
        <f aca="false">(D24-E24-F24)</f>
        <v>0</v>
      </c>
      <c r="H24" s="58" t="n">
        <f aca="false">ROUND(G24*27/100,2)</f>
        <v>0</v>
      </c>
      <c r="I24" s="58" t="n">
        <f aca="false">G24-H24</f>
        <v>0</v>
      </c>
      <c r="J24" s="56"/>
    </row>
    <row r="25" customFormat="false" ht="24" hidden="false" customHeight="true" outlineLevel="0" collapsed="false">
      <c r="A25" s="55"/>
      <c r="B25" s="56" t="s">
        <v>65</v>
      </c>
      <c r="C25" s="59"/>
      <c r="D25" s="57" t="n">
        <f aca="false">SUM(D8:D24)</f>
        <v>0</v>
      </c>
      <c r="E25" s="57" t="n">
        <f aca="false">SUM(E8:E24)</f>
        <v>0</v>
      </c>
      <c r="F25" s="57" t="n">
        <f aca="false">SUM(F8:F24)</f>
        <v>0</v>
      </c>
      <c r="G25" s="57" t="n">
        <f aca="false">SUM(G8:G24)</f>
        <v>0</v>
      </c>
      <c r="H25" s="58" t="n">
        <f aca="false">SUM(H8:H24)</f>
        <v>0</v>
      </c>
      <c r="I25" s="58" t="n">
        <f aca="false">SUM(I8:I24)</f>
        <v>0</v>
      </c>
      <c r="J25" s="56"/>
    </row>
    <row r="26" customFormat="false" ht="29.25" hidden="false" customHeight="true" outlineLevel="0" collapsed="false">
      <c r="A26" s="55"/>
      <c r="B26" s="56" t="s">
        <v>66</v>
      </c>
      <c r="C26" s="56"/>
      <c r="D26" s="57" t="n">
        <f aca="false">ROUND(D25*8.5/100,2)</f>
        <v>0</v>
      </c>
      <c r="E26" s="45"/>
    </row>
    <row r="27" customFormat="false" ht="29.25" hidden="false" customHeight="true" outlineLevel="0" collapsed="false">
      <c r="A27" s="55"/>
      <c r="B27" s="56" t="s">
        <v>67</v>
      </c>
      <c r="C27" s="56"/>
      <c r="D27" s="57" t="n">
        <f aca="false">ROUND(D25*24.2/100,2)</f>
        <v>0</v>
      </c>
      <c r="E27" s="45"/>
    </row>
    <row r="28" customFormat="false" ht="31.5" hidden="false" customHeight="true" outlineLevel="0" collapsed="false">
      <c r="A28" s="55"/>
      <c r="B28" s="60" t="s">
        <v>43</v>
      </c>
      <c r="C28" s="60"/>
      <c r="D28" s="61" t="n">
        <f aca="false">D25+D26+D27</f>
        <v>0</v>
      </c>
      <c r="E28" s="62"/>
      <c r="F28" s="62"/>
      <c r="G28" s="62"/>
    </row>
  </sheetData>
  <mergeCells count="2">
    <mergeCell ref="A2:J2"/>
    <mergeCell ref="A4:J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2.99"/>
    <col collapsed="false" customWidth="true" hidden="false" outlineLevel="0" max="3" min="3" style="0" width="7.43"/>
    <col collapsed="false" customWidth="true" hidden="false" outlineLevel="0" max="4" min="4" style="44" width="12.55"/>
    <col collapsed="false" customWidth="true" hidden="false" outlineLevel="0" max="5" min="5" style="44" width="13.43"/>
    <col collapsed="false" customWidth="true" hidden="false" outlineLevel="0" max="7" min="6" style="45" width="12.55"/>
    <col collapsed="false" customWidth="true" hidden="false" outlineLevel="0" max="8" min="8" style="45" width="11.43"/>
    <col collapsed="false" customWidth="true" hidden="false" outlineLevel="0" max="9" min="9" style="45" width="12.43"/>
    <col collapsed="false" customWidth="true" hidden="false" outlineLevel="0" max="10" min="10" style="0" width="28.55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</row>
    <row r="4" customFormat="false" ht="19.5" hidden="false" customHeight="true" outlineLevel="0" collapsed="false">
      <c r="A4" s="47" t="s">
        <v>68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8.25" hidden="false" customHeight="true" outlineLevel="0" collapsed="false"/>
    <row r="7" s="54" customFormat="true" ht="30.75" hidden="false" customHeight="true" outlineLevel="0" collapsed="false">
      <c r="A7" s="48" t="s">
        <v>3</v>
      </c>
      <c r="B7" s="48" t="s">
        <v>56</v>
      </c>
      <c r="C7" s="48" t="s">
        <v>57</v>
      </c>
      <c r="D7" s="49" t="s">
        <v>58</v>
      </c>
      <c r="E7" s="50" t="s">
        <v>59</v>
      </c>
      <c r="F7" s="51" t="s">
        <v>60</v>
      </c>
      <c r="G7" s="52" t="s">
        <v>61</v>
      </c>
      <c r="H7" s="53" t="s">
        <v>62</v>
      </c>
      <c r="I7" s="53" t="s">
        <v>63</v>
      </c>
      <c r="J7" s="48" t="s">
        <v>64</v>
      </c>
    </row>
    <row r="8" customFormat="false" ht="18" hidden="false" customHeight="true" outlineLevel="0" collapsed="false">
      <c r="A8" s="55" t="n">
        <v>1</v>
      </c>
      <c r="B8" s="56"/>
      <c r="C8" s="55"/>
      <c r="D8" s="57" t="n">
        <f aca="false">ROUND(C8*25.73,2)</f>
        <v>0</v>
      </c>
      <c r="E8" s="57" t="n">
        <f aca="false">ROUND(D8*8.8/100,2)</f>
        <v>0</v>
      </c>
      <c r="F8" s="57" t="n">
        <f aca="false">ROUND(D8*0.35/100,2)</f>
        <v>0</v>
      </c>
      <c r="G8" s="57" t="n">
        <f aca="false">(D8-E8-F8)</f>
        <v>0</v>
      </c>
      <c r="H8" s="58" t="n">
        <f aca="false">ROUND(G8*27/100,2)</f>
        <v>0</v>
      </c>
      <c r="I8" s="58" t="n">
        <f aca="false">G8-H8</f>
        <v>0</v>
      </c>
      <c r="J8" s="56"/>
    </row>
    <row r="9" customFormat="false" ht="18" hidden="false" customHeight="true" outlineLevel="0" collapsed="false">
      <c r="A9" s="55" t="n">
        <v>2</v>
      </c>
      <c r="B9" s="56"/>
      <c r="C9" s="55"/>
      <c r="D9" s="57" t="n">
        <f aca="false">ROUND(C9*25.73,2)</f>
        <v>0</v>
      </c>
      <c r="E9" s="57" t="n">
        <f aca="false">ROUND(D9*8.8/100,2)</f>
        <v>0</v>
      </c>
      <c r="F9" s="57" t="n">
        <f aca="false">ROUND(D9*0.35/100,2)</f>
        <v>0</v>
      </c>
      <c r="G9" s="57" t="n">
        <f aca="false">(D9-E9-F9)</f>
        <v>0</v>
      </c>
      <c r="H9" s="58" t="n">
        <f aca="false">ROUND(G9*27/100,2)</f>
        <v>0</v>
      </c>
      <c r="I9" s="58" t="n">
        <f aca="false">G9-H9</f>
        <v>0</v>
      </c>
      <c r="J9" s="56"/>
    </row>
    <row r="10" customFormat="false" ht="18" hidden="false" customHeight="true" outlineLevel="0" collapsed="false">
      <c r="A10" s="55" t="n">
        <v>3</v>
      </c>
      <c r="B10" s="56"/>
      <c r="C10" s="55"/>
      <c r="D10" s="57" t="n">
        <f aca="false">ROUND(C10*25.73,2)</f>
        <v>0</v>
      </c>
      <c r="E10" s="57" t="n">
        <f aca="false">ROUND(D10*8.8/100,2)</f>
        <v>0</v>
      </c>
      <c r="F10" s="57" t="n">
        <f aca="false">ROUND(D10*0.35/100,2)</f>
        <v>0</v>
      </c>
      <c r="G10" s="57" t="n">
        <f aca="false">(D10-E10-F10)</f>
        <v>0</v>
      </c>
      <c r="H10" s="58" t="n">
        <f aca="false">ROUND(G10*27/100,2)</f>
        <v>0</v>
      </c>
      <c r="I10" s="58" t="n">
        <f aca="false">G10-H10</f>
        <v>0</v>
      </c>
      <c r="J10" s="56"/>
    </row>
    <row r="11" customFormat="false" ht="18" hidden="false" customHeight="true" outlineLevel="0" collapsed="false">
      <c r="A11" s="55" t="n">
        <v>4</v>
      </c>
      <c r="B11" s="56"/>
      <c r="C11" s="55"/>
      <c r="D11" s="57" t="n">
        <f aca="false">ROUND(C11*25.73,2)</f>
        <v>0</v>
      </c>
      <c r="E11" s="57" t="n">
        <f aca="false">ROUND(D11*8.8/100,2)</f>
        <v>0</v>
      </c>
      <c r="F11" s="57" t="n">
        <f aca="false">ROUND(D11*0.35/100,2)</f>
        <v>0</v>
      </c>
      <c r="G11" s="57" t="n">
        <f aca="false">(D11-E11-F11)</f>
        <v>0</v>
      </c>
      <c r="H11" s="58" t="n">
        <f aca="false">ROUND(G11*27/100,2)</f>
        <v>0</v>
      </c>
      <c r="I11" s="58" t="n">
        <f aca="false">G11-H11</f>
        <v>0</v>
      </c>
      <c r="J11" s="56"/>
    </row>
    <row r="12" customFormat="false" ht="18" hidden="false" customHeight="true" outlineLevel="0" collapsed="false">
      <c r="A12" s="55" t="n">
        <v>5</v>
      </c>
      <c r="B12" s="56"/>
      <c r="C12" s="55"/>
      <c r="D12" s="57" t="n">
        <f aca="false">ROUND(C12*25.73,2)</f>
        <v>0</v>
      </c>
      <c r="E12" s="57" t="n">
        <f aca="false">ROUND(D12*8.8/100,2)</f>
        <v>0</v>
      </c>
      <c r="F12" s="57" t="n">
        <f aca="false">ROUND(D12*0.35/100,2)</f>
        <v>0</v>
      </c>
      <c r="G12" s="57" t="n">
        <f aca="false">(D12-E12-F12)</f>
        <v>0</v>
      </c>
      <c r="H12" s="58" t="n">
        <f aca="false">ROUND(G12*27/100,2)</f>
        <v>0</v>
      </c>
      <c r="I12" s="58" t="n">
        <f aca="false">G12-H12</f>
        <v>0</v>
      </c>
      <c r="J12" s="56"/>
    </row>
    <row r="13" customFormat="false" ht="18" hidden="false" customHeight="true" outlineLevel="0" collapsed="false">
      <c r="A13" s="55" t="n">
        <v>6</v>
      </c>
      <c r="B13" s="56"/>
      <c r="C13" s="55"/>
      <c r="D13" s="57" t="n">
        <f aca="false">ROUND(C13*25.73,2)</f>
        <v>0</v>
      </c>
      <c r="E13" s="57" t="n">
        <f aca="false">ROUND(D13*8.8/100,2)</f>
        <v>0</v>
      </c>
      <c r="F13" s="57" t="n">
        <f aca="false">ROUND(D13*0.35/100,2)</f>
        <v>0</v>
      </c>
      <c r="G13" s="57" t="n">
        <f aca="false">(D13-E13-F13)</f>
        <v>0</v>
      </c>
      <c r="H13" s="58" t="n">
        <f aca="false">ROUND(G13*27/100,2)</f>
        <v>0</v>
      </c>
      <c r="I13" s="58" t="n">
        <f aca="false">G13-H13</f>
        <v>0</v>
      </c>
      <c r="J13" s="56"/>
    </row>
    <row r="14" customFormat="false" ht="18" hidden="false" customHeight="true" outlineLevel="0" collapsed="false">
      <c r="A14" s="55" t="n">
        <v>7</v>
      </c>
      <c r="B14" s="56"/>
      <c r="C14" s="55"/>
      <c r="D14" s="57" t="n">
        <f aca="false">ROUND(C14*25.73,2)</f>
        <v>0</v>
      </c>
      <c r="E14" s="57" t="n">
        <f aca="false">ROUND(D14*8.8/100,2)</f>
        <v>0</v>
      </c>
      <c r="F14" s="57" t="n">
        <f aca="false">ROUND(D14*0.35/100,2)</f>
        <v>0</v>
      </c>
      <c r="G14" s="57" t="n">
        <f aca="false">(D14-E14-F14)</f>
        <v>0</v>
      </c>
      <c r="H14" s="58" t="n">
        <f aca="false">ROUND(G14*27/100,2)</f>
        <v>0</v>
      </c>
      <c r="I14" s="58" t="n">
        <f aca="false">G14-H14</f>
        <v>0</v>
      </c>
      <c r="J14" s="56"/>
    </row>
    <row r="15" customFormat="false" ht="18" hidden="false" customHeight="true" outlineLevel="0" collapsed="false">
      <c r="A15" s="55" t="n">
        <v>8</v>
      </c>
      <c r="B15" s="56"/>
      <c r="C15" s="55"/>
      <c r="D15" s="57" t="n">
        <f aca="false">ROUND(C15*25.73,2)</f>
        <v>0</v>
      </c>
      <c r="E15" s="57" t="n">
        <f aca="false">ROUND(D15*8.8/100,2)</f>
        <v>0</v>
      </c>
      <c r="F15" s="57" t="n">
        <f aca="false">ROUND(D15*0.35/100,2)</f>
        <v>0</v>
      </c>
      <c r="G15" s="57" t="n">
        <f aca="false">(D15-E15-F15)</f>
        <v>0</v>
      </c>
      <c r="H15" s="58" t="n">
        <f aca="false">ROUND(G15*27/100,2)</f>
        <v>0</v>
      </c>
      <c r="I15" s="58" t="n">
        <f aca="false">G15-H15</f>
        <v>0</v>
      </c>
      <c r="J15" s="56"/>
    </row>
    <row r="16" customFormat="false" ht="18" hidden="false" customHeight="true" outlineLevel="0" collapsed="false">
      <c r="A16" s="55" t="n">
        <v>9</v>
      </c>
      <c r="B16" s="56"/>
      <c r="C16" s="55"/>
      <c r="D16" s="57" t="n">
        <f aca="false">ROUND(C16*25.73,2)</f>
        <v>0</v>
      </c>
      <c r="E16" s="57" t="n">
        <f aca="false">ROUND(D16*8.8/100,2)</f>
        <v>0</v>
      </c>
      <c r="F16" s="57" t="n">
        <f aca="false">ROUND(D16*0.35/100,2)</f>
        <v>0</v>
      </c>
      <c r="G16" s="57" t="n">
        <f aca="false">(D16-E16-F16)</f>
        <v>0</v>
      </c>
      <c r="H16" s="58" t="n">
        <f aca="false">ROUND(G16*27/100,2)</f>
        <v>0</v>
      </c>
      <c r="I16" s="58" t="n">
        <f aca="false">G16-H16</f>
        <v>0</v>
      </c>
      <c r="J16" s="56"/>
    </row>
    <row r="17" customFormat="false" ht="18" hidden="false" customHeight="true" outlineLevel="0" collapsed="false">
      <c r="A17" s="55" t="n">
        <v>10</v>
      </c>
      <c r="B17" s="56"/>
      <c r="C17" s="55"/>
      <c r="D17" s="57" t="n">
        <f aca="false">ROUND(C17*25.73,2)</f>
        <v>0</v>
      </c>
      <c r="E17" s="57" t="n">
        <f aca="false">ROUND(D17*8.8/100,2)</f>
        <v>0</v>
      </c>
      <c r="F17" s="57" t="n">
        <f aca="false">ROUND(D17*0.35/100,2)</f>
        <v>0</v>
      </c>
      <c r="G17" s="57" t="n">
        <f aca="false">(D17-E17-F17)</f>
        <v>0</v>
      </c>
      <c r="H17" s="58" t="n">
        <f aca="false">ROUND(G17*27/100,2)</f>
        <v>0</v>
      </c>
      <c r="I17" s="58" t="n">
        <f aca="false">G17-H17</f>
        <v>0</v>
      </c>
      <c r="J17" s="56"/>
    </row>
    <row r="18" customFormat="false" ht="18" hidden="false" customHeight="true" outlineLevel="0" collapsed="false">
      <c r="A18" s="55" t="n">
        <v>11</v>
      </c>
      <c r="B18" s="56"/>
      <c r="C18" s="55"/>
      <c r="D18" s="57" t="n">
        <f aca="false">ROUND(C18*25.73,2)</f>
        <v>0</v>
      </c>
      <c r="E18" s="57" t="n">
        <f aca="false">ROUND(D18*8.8/100,2)</f>
        <v>0</v>
      </c>
      <c r="F18" s="57" t="n">
        <f aca="false">ROUND(D18*0.35/100,2)</f>
        <v>0</v>
      </c>
      <c r="G18" s="57" t="n">
        <f aca="false">(D18-E18-F18)</f>
        <v>0</v>
      </c>
      <c r="H18" s="58" t="n">
        <f aca="false">ROUND(G18*27/100,2)</f>
        <v>0</v>
      </c>
      <c r="I18" s="58" t="n">
        <f aca="false">G18-H18</f>
        <v>0</v>
      </c>
      <c r="J18" s="56"/>
    </row>
    <row r="19" customFormat="false" ht="18" hidden="false" customHeight="true" outlineLevel="0" collapsed="false">
      <c r="A19" s="55" t="n">
        <v>12</v>
      </c>
      <c r="B19" s="56"/>
      <c r="C19" s="55"/>
      <c r="D19" s="57" t="n">
        <f aca="false">ROUND(C19*25.73,2)</f>
        <v>0</v>
      </c>
      <c r="E19" s="57" t="n">
        <f aca="false">ROUND(D19*8.8/100,2)</f>
        <v>0</v>
      </c>
      <c r="F19" s="57" t="n">
        <f aca="false">ROUND(D19*0.35/100,2)</f>
        <v>0</v>
      </c>
      <c r="G19" s="57" t="n">
        <f aca="false">(D19-E19-F19)</f>
        <v>0</v>
      </c>
      <c r="H19" s="58" t="n">
        <f aca="false">ROUND(G19*27/100,2)</f>
        <v>0</v>
      </c>
      <c r="I19" s="58" t="n">
        <f aca="false">G19-H19</f>
        <v>0</v>
      </c>
      <c r="J19" s="56"/>
    </row>
    <row r="20" customFormat="false" ht="18" hidden="false" customHeight="true" outlineLevel="0" collapsed="false">
      <c r="A20" s="55" t="n">
        <v>13</v>
      </c>
      <c r="B20" s="56"/>
      <c r="C20" s="55"/>
      <c r="D20" s="57" t="n">
        <f aca="false">ROUND(C20*25.73,2)</f>
        <v>0</v>
      </c>
      <c r="E20" s="57" t="n">
        <f aca="false">ROUND(D20*8.8/100,2)</f>
        <v>0</v>
      </c>
      <c r="F20" s="57" t="n">
        <f aca="false">ROUND(D20*0.35/100,2)</f>
        <v>0</v>
      </c>
      <c r="G20" s="57" t="n">
        <f aca="false">(D20-E20-F20)</f>
        <v>0</v>
      </c>
      <c r="H20" s="58" t="n">
        <f aca="false">ROUND(G20*27/100,2)</f>
        <v>0</v>
      </c>
      <c r="I20" s="58" t="n">
        <f aca="false">G20-H20</f>
        <v>0</v>
      </c>
      <c r="J20" s="56"/>
    </row>
    <row r="21" customFormat="false" ht="18" hidden="false" customHeight="true" outlineLevel="0" collapsed="false">
      <c r="A21" s="55" t="n">
        <v>14</v>
      </c>
      <c r="B21" s="56"/>
      <c r="C21" s="55"/>
      <c r="D21" s="57" t="n">
        <f aca="false">ROUND(C21*25.73,2)</f>
        <v>0</v>
      </c>
      <c r="E21" s="57" t="n">
        <f aca="false">ROUND(D21*8.8/100,2)</f>
        <v>0</v>
      </c>
      <c r="F21" s="57" t="n">
        <f aca="false">ROUND(D21*0.35/100,2)</f>
        <v>0</v>
      </c>
      <c r="G21" s="57" t="n">
        <f aca="false">(D21-E21-F21)</f>
        <v>0</v>
      </c>
      <c r="H21" s="58" t="n">
        <f aca="false">ROUND(G21*27/100,2)</f>
        <v>0</v>
      </c>
      <c r="I21" s="58" t="n">
        <f aca="false">G21-H21</f>
        <v>0</v>
      </c>
      <c r="J21" s="56"/>
    </row>
    <row r="22" customFormat="false" ht="18" hidden="false" customHeight="true" outlineLevel="0" collapsed="false">
      <c r="A22" s="55" t="n">
        <v>15</v>
      </c>
      <c r="B22" s="56"/>
      <c r="C22" s="55"/>
      <c r="D22" s="57" t="n">
        <f aca="false">ROUND(C22*25.73,2)</f>
        <v>0</v>
      </c>
      <c r="E22" s="57" t="n">
        <f aca="false">ROUND(D22*8.8/100,2)</f>
        <v>0</v>
      </c>
      <c r="F22" s="57" t="n">
        <f aca="false">ROUND(D22*0.35/100,2)</f>
        <v>0</v>
      </c>
      <c r="G22" s="57" t="n">
        <f aca="false">(D22-E22-F22)</f>
        <v>0</v>
      </c>
      <c r="H22" s="58" t="n">
        <f aca="false">ROUND(G22*27/100,2)</f>
        <v>0</v>
      </c>
      <c r="I22" s="58" t="n">
        <f aca="false">G22-H22</f>
        <v>0</v>
      </c>
      <c r="J22" s="56"/>
    </row>
    <row r="23" customFormat="false" ht="18" hidden="false" customHeight="true" outlineLevel="0" collapsed="false">
      <c r="A23" s="55" t="n">
        <v>16</v>
      </c>
      <c r="B23" s="56"/>
      <c r="C23" s="55"/>
      <c r="D23" s="57" t="n">
        <f aca="false">ROUND(C23*25.73,2)</f>
        <v>0</v>
      </c>
      <c r="E23" s="57" t="n">
        <f aca="false">ROUND(D23*8.8/100,2)</f>
        <v>0</v>
      </c>
      <c r="F23" s="57" t="n">
        <f aca="false">ROUND(D23*0.35/100,2)</f>
        <v>0</v>
      </c>
      <c r="G23" s="57" t="n">
        <f aca="false">(D23-E23-F23)</f>
        <v>0</v>
      </c>
      <c r="H23" s="58" t="n">
        <f aca="false">ROUND(G23*27/100,2)</f>
        <v>0</v>
      </c>
      <c r="I23" s="58" t="n">
        <f aca="false">G23-H23</f>
        <v>0</v>
      </c>
      <c r="J23" s="56"/>
    </row>
    <row r="24" customFormat="false" ht="18" hidden="false" customHeight="true" outlineLevel="0" collapsed="false">
      <c r="A24" s="55" t="n">
        <v>17</v>
      </c>
      <c r="B24" s="56"/>
      <c r="C24" s="55"/>
      <c r="D24" s="57" t="n">
        <f aca="false">ROUND(C24*25.73,2)</f>
        <v>0</v>
      </c>
      <c r="E24" s="57" t="n">
        <f aca="false">ROUND(D24*8.8/100,2)</f>
        <v>0</v>
      </c>
      <c r="F24" s="57" t="n">
        <f aca="false">ROUND(D24*0.35/100,2)</f>
        <v>0</v>
      </c>
      <c r="G24" s="57" t="n">
        <f aca="false">(D24-E24-F24)</f>
        <v>0</v>
      </c>
      <c r="H24" s="58" t="n">
        <f aca="false">ROUND(G24*27/100,2)</f>
        <v>0</v>
      </c>
      <c r="I24" s="58" t="n">
        <f aca="false">G24-H24</f>
        <v>0</v>
      </c>
      <c r="J24" s="56"/>
    </row>
    <row r="25" customFormat="false" ht="24" hidden="false" customHeight="true" outlineLevel="0" collapsed="false">
      <c r="A25" s="55"/>
      <c r="B25" s="56" t="s">
        <v>65</v>
      </c>
      <c r="C25" s="59"/>
      <c r="D25" s="57" t="n">
        <f aca="false">SUM(D8:D24)</f>
        <v>0</v>
      </c>
      <c r="E25" s="57" t="n">
        <f aca="false">SUM(E8:E24)</f>
        <v>0</v>
      </c>
      <c r="F25" s="57" t="n">
        <f aca="false">SUM(F8:F24)</f>
        <v>0</v>
      </c>
      <c r="G25" s="57" t="n">
        <f aca="false">SUM(G8:G24)</f>
        <v>0</v>
      </c>
      <c r="H25" s="58" t="n">
        <f aca="false">SUM(H8:H24)</f>
        <v>0</v>
      </c>
      <c r="I25" s="58" t="n">
        <f aca="false">SUM(I8:I24)</f>
        <v>0</v>
      </c>
      <c r="J25" s="56"/>
    </row>
    <row r="26" customFormat="false" ht="29.25" hidden="false" customHeight="true" outlineLevel="0" collapsed="false">
      <c r="A26" s="55"/>
      <c r="B26" s="56" t="s">
        <v>66</v>
      </c>
      <c r="C26" s="56"/>
      <c r="D26" s="57" t="n">
        <f aca="false">ROUND(D25*8.5/100,2)</f>
        <v>0</v>
      </c>
      <c r="E26" s="63"/>
      <c r="F26" s="63"/>
      <c r="G26" s="63"/>
    </row>
    <row r="27" customFormat="false" ht="29.25" hidden="false" customHeight="true" outlineLevel="0" collapsed="false">
      <c r="A27" s="55"/>
      <c r="B27" s="56" t="s">
        <v>67</v>
      </c>
      <c r="C27" s="56"/>
      <c r="D27" s="57" t="n">
        <f aca="false">ROUND(D25*24.2/100,2)</f>
        <v>0</v>
      </c>
      <c r="E27" s="63"/>
      <c r="F27" s="63"/>
      <c r="G27" s="63"/>
    </row>
    <row r="28" customFormat="false" ht="31.5" hidden="false" customHeight="true" outlineLevel="0" collapsed="false">
      <c r="A28" s="55"/>
      <c r="B28" s="60" t="s">
        <v>43</v>
      </c>
      <c r="C28" s="60"/>
      <c r="D28" s="61" t="n">
        <f aca="false">D25+D26+D27</f>
        <v>0</v>
      </c>
      <c r="E28" s="62"/>
      <c r="F28" s="62"/>
      <c r="G28" s="62"/>
    </row>
  </sheetData>
  <mergeCells count="2">
    <mergeCell ref="A2:J2"/>
    <mergeCell ref="A4:J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10-03T08:18:36Z</cp:lastPrinted>
  <dcterms:modified xsi:type="dcterms:W3CDTF">2020-08-27T10:05:11Z</dcterms:modified>
  <cp:revision>0</cp:revision>
  <dc:subject/>
  <dc:title/>
</cp:coreProperties>
</file>